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 об исполнении бюджета муниципального округа "Инта" Республики Коми</t>
  </si>
  <si>
    <t xml:space="preserve">по расходам в разрезе разделов и подразделов классификации расходов бюджетов</t>
  </si>
  <si>
    <t xml:space="preserve">за 1 квартал 2025 года в сравнении с 1 кварталом 2024 года</t>
  </si>
  <si>
    <t xml:space="preserve">на 01.04.2025 года</t>
  </si>
  <si>
    <t xml:space="preserve">КФСР</t>
  </si>
  <si>
    <t xml:space="preserve">Наименование КФСР</t>
  </si>
  <si>
    <t xml:space="preserve">Исполнено
за 1 квартал 2024 года,
тыс.рублей</t>
  </si>
  <si>
    <t xml:space="preserve">Исполнено
за 1 квартал 2025 года,
тыс.рублей</t>
  </si>
  <si>
    <t xml:space="preserve">Рост/снижение
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#,##0.0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st63" xfId="21"/>
    <cellStyle name="st64" xfId="22"/>
    <cellStyle name="st65" xfId="23"/>
    <cellStyle name="st66" xfId="24"/>
    <cellStyle name="xl43" xfId="25"/>
    <cellStyle name="xl45" xfId="26"/>
    <cellStyle name="xl46" xfId="27"/>
    <cellStyle name="xl89" xfId="28"/>
    <cellStyle name="xl93" xfId="29"/>
    <cellStyle name="xl95" xfId="30"/>
    <cellStyle name="xl96" xfId="31"/>
    <cellStyle name="xl_total_lef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1981.4666</v>
      </c>
      <c r="D6" s="9" t="n">
        <v>330.91183</v>
      </c>
      <c r="E6" s="10" t="n">
        <f aca="false">+D6/C6-100%</f>
        <v>-0.832996513794378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254.1845</v>
      </c>
      <c r="D7" s="9" t="n">
        <v>300.489</v>
      </c>
      <c r="E7" s="10" t="n">
        <f aca="false">+D7/C7-100%</f>
        <v>0.182168857660479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31729.79391</v>
      </c>
      <c r="D8" s="9" t="n">
        <v>40562.10114</v>
      </c>
      <c r="E8" s="10" t="n">
        <f aca="false">+D8/C8-100%</f>
        <v>0.278360056641162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6512.27385</v>
      </c>
      <c r="D9" s="9" t="n">
        <v>5975.59797</v>
      </c>
      <c r="E9" s="10" t="n">
        <f aca="false">+D9/C9-100%</f>
        <v>-0.0824099066411342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10948.96116</v>
      </c>
      <c r="D10" s="9" t="n">
        <v>14732.92595</v>
      </c>
      <c r="E10" s="10" t="n">
        <f aca="false">+D10/C10-100%</f>
        <v>0.345600348261716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4888.87255</v>
      </c>
      <c r="D11" s="9" t="n">
        <v>2722.21399</v>
      </c>
      <c r="E11" s="10" t="n">
        <f aca="false">+D11/C11-100%</f>
        <v>-0.443181641133189</v>
      </c>
    </row>
    <row r="12" customFormat="false" ht="15.75" hidden="false" customHeight="false" outlineLevel="0" collapsed="false">
      <c r="A12" s="7" t="s">
        <v>21</v>
      </c>
      <c r="B12" s="8" t="s">
        <v>22</v>
      </c>
      <c r="C12" s="9" t="n">
        <v>101.6856</v>
      </c>
      <c r="D12" s="9" t="n">
        <v>33.8952</v>
      </c>
      <c r="E12" s="10" t="n">
        <f aca="false">+D12/C12-100%</f>
        <v>-0.666666666666667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10439.96113</v>
      </c>
      <c r="D13" s="9" t="n">
        <v>7305.0735</v>
      </c>
      <c r="E13" s="10" t="n">
        <f aca="false">+D13/C13-100%</f>
        <v>-0.300277710899868</v>
      </c>
    </row>
    <row r="14" customFormat="false" ht="31.5" hidden="false" customHeight="false" outlineLevel="0" collapsed="false">
      <c r="A14" s="7" t="s">
        <v>25</v>
      </c>
      <c r="B14" s="11" t="s">
        <v>26</v>
      </c>
      <c r="C14" s="9" t="n">
        <v>5153.11312</v>
      </c>
      <c r="D14" s="9" t="n">
        <v>5703.25999</v>
      </c>
      <c r="E14" s="10" t="n">
        <f aca="false">+D14/C14-100%</f>
        <v>0.106760099611398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57195.6</v>
      </c>
      <c r="D15" s="9" t="n">
        <v>60378.4</v>
      </c>
      <c r="E15" s="10" t="n">
        <f aca="false">+D15/C15-100%</f>
        <v>0.0556476372308361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121967.95635</v>
      </c>
      <c r="D16" s="9" t="n">
        <v>162464.16872</v>
      </c>
      <c r="E16" s="10" t="n">
        <f aca="false">+D16/C16-100%</f>
        <v>0.332023373858883</v>
      </c>
    </row>
    <row r="17" customFormat="false" ht="15.75" hidden="false" customHeight="false" outlineLevel="0" collapsed="false">
      <c r="A17" s="7" t="s">
        <v>31</v>
      </c>
      <c r="B17" s="11" t="s">
        <v>32</v>
      </c>
      <c r="C17" s="9" t="n">
        <v>20164.40572</v>
      </c>
      <c r="D17" s="9" t="n">
        <v>23167.09914</v>
      </c>
      <c r="E17" s="10" t="n">
        <f aca="false">+D17/C17-100%</f>
        <v>0.148910583415895</v>
      </c>
    </row>
    <row r="18" customFormat="false" ht="15.75" hidden="false" customHeight="false" outlineLevel="0" collapsed="false">
      <c r="A18" s="7" t="s">
        <v>33</v>
      </c>
      <c r="B18" s="11" t="s">
        <v>34</v>
      </c>
      <c r="C18" s="9" t="n">
        <v>24122.99187</v>
      </c>
      <c r="D18" s="9" t="n">
        <v>26136.14718</v>
      </c>
      <c r="E18" s="10" t="n">
        <f aca="false">+D18/C18-100%</f>
        <v>0.0834537988011186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32319.87341</v>
      </c>
      <c r="D19" s="9" t="n">
        <v>44518.1709</v>
      </c>
      <c r="E19" s="10" t="n">
        <f aca="false">+D19/C19-100%</f>
        <v>0.377424049137079</v>
      </c>
    </row>
    <row r="20" customFormat="false" ht="31.5" hidden="false" customHeight="false" outlineLevel="0" collapsed="false">
      <c r="A20" s="7" t="s">
        <v>37</v>
      </c>
      <c r="B20" s="11" t="s">
        <v>38</v>
      </c>
      <c r="C20" s="9" t="n">
        <v>1882.05623</v>
      </c>
      <c r="D20" s="9" t="n">
        <v>2086.6865</v>
      </c>
      <c r="E20" s="10" t="n">
        <f aca="false">+D20/C20-100%</f>
        <v>0.108726969331836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1996.64332</v>
      </c>
      <c r="D21" s="9" t="n">
        <v>1969.2175</v>
      </c>
      <c r="E21" s="10" t="n">
        <f aca="false">+D21/C21-100%</f>
        <v>-0.0137359636171772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1281.826</v>
      </c>
      <c r="D22" s="9" t="n">
        <v>802.648</v>
      </c>
      <c r="E22" s="10" t="n">
        <f aca="false">+D22/C22-100%</f>
        <v>-0.373824528446139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814.70965</v>
      </c>
      <c r="D23" s="9" t="n">
        <v>1089.32933</v>
      </c>
      <c r="E23" s="10" t="n">
        <f aca="false">+D23/C23-100%</f>
        <v>0.337076748753375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30163.23948</v>
      </c>
      <c r="D24" s="9" t="n">
        <v>41363.92987</v>
      </c>
      <c r="E24" s="10" t="n">
        <f aca="false">+D24/C24-100%</f>
        <v>0.37133579095265</v>
      </c>
    </row>
    <row r="25" customFormat="false" ht="31.5" hidden="false" customHeight="false" outlineLevel="0" collapsed="false">
      <c r="A25" s="7" t="s">
        <v>47</v>
      </c>
      <c r="B25" s="11" t="s">
        <v>48</v>
      </c>
      <c r="C25" s="9" t="n">
        <v>1686.41873</v>
      </c>
      <c r="D25" s="9" t="n">
        <v>1887.00434</v>
      </c>
      <c r="E25" s="10" t="n">
        <f aca="false">+D25/C25-100%</f>
        <v>0.118941758907054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2075</v>
      </c>
      <c r="D26" s="9" t="n">
        <v>2722.71</v>
      </c>
      <c r="E26" s="10" t="n">
        <f aca="false">+D26/C26-100%</f>
        <v>0.312149397590362</v>
      </c>
    </row>
    <row r="27" customFormat="false" ht="15.75" hidden="false" customHeight="false" outlineLevel="0" collapsed="false">
      <c r="A27" s="12" t="s">
        <v>51</v>
      </c>
      <c r="B27" s="13"/>
      <c r="C27" s="14" t="n">
        <f aca="false">SUM(C6:C26)</f>
        <v>367681.03318</v>
      </c>
      <c r="D27" s="14" t="n">
        <f aca="false">SUM(D6:D26)</f>
        <v>446251.98005</v>
      </c>
      <c r="E27" s="15" t="n">
        <f aca="false">+D27/C27-100%</f>
        <v>0.2136932280418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5-04-02T12:27:49Z</dcterms:modified>
  <cp:revision>0</cp:revision>
  <dc:subject/>
  <dc:title/>
</cp:coreProperties>
</file>